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AJ" sheetId="1" state="visible" r:id="rId2"/>
  </sheets>
  <definedNames>
    <definedName function="false" hidden="false" localSheetId="0" name="_xlnm.Print_Area" vbProcedure="false">PONTAJ!$A$1:$AP$27</definedName>
    <definedName function="false" hidden="false" localSheetId="0" name="_xlnm.Print_Titles" vbProcedure="false">PONTAJ!$7:$9</definedName>
    <definedName function="false" hidden="false" name="ANLUNA" vbProcedure="false">#REF!</definedName>
    <definedName function="false" hidden="false" name="comp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oaie INDIVIDUALA  de prezenţă</t>
  </si>
  <si>
    <t xml:space="preserve">     Foaie colectivă de prezenţă</t>
  </si>
  <si>
    <t xml:space="preserve">Unitatea de învățământ</t>
  </si>
  <si>
    <t xml:space="preserve">scoala...liceul..colegiul..gradinita</t>
  </si>
  <si>
    <t xml:space="preserve">SL</t>
  </si>
  <si>
    <t xml:space="preserve">SD</t>
  </si>
  <si>
    <t xml:space="preserve">Numele și prenumele</t>
  </si>
  <si>
    <t xml:space="preserve">Tipul activității</t>
  </si>
  <si>
    <t xml:space="preserve">PONTAJ ZILNIC</t>
  </si>
  <si>
    <t xml:space="preserve">ORE LUCRATE</t>
  </si>
  <si>
    <t xml:space="preserve">ORE NELUCRATE</t>
  </si>
  <si>
    <t xml:space="preserve">total ore 1-15</t>
  </si>
  <si>
    <t xml:space="preserve">total ore 16-31</t>
  </si>
  <si>
    <t xml:space="preserve">TOTAL   din care:</t>
  </si>
  <si>
    <t xml:space="preserve">CO</t>
  </si>
  <si>
    <t xml:space="preserve">BO</t>
  </si>
  <si>
    <t xml:space="preserve">I</t>
  </si>
  <si>
    <t xml:space="preserve">N</t>
  </si>
  <si>
    <t xml:space="preserve">L</t>
  </si>
  <si>
    <t xml:space="preserve">concediu odihnă</t>
  </si>
  <si>
    <t xml:space="preserve">concediu medical</t>
  </si>
  <si>
    <t xml:space="preserve">învoire colegială</t>
  </si>
  <si>
    <t xml:space="preserve">zile libere nelucratoare acordate cf legii</t>
  </si>
  <si>
    <t xml:space="preserve">Activități didactice (de sprijin)</t>
  </si>
  <si>
    <t xml:space="preserve">Activități nedidactice</t>
  </si>
  <si>
    <t xml:space="preserve">TOTAL GENERAL</t>
  </si>
  <si>
    <t xml:space="preserve">TOTAL ORE LUNA</t>
  </si>
  <si>
    <t xml:space="preserve">LUCRATE</t>
  </si>
  <si>
    <t xml:space="preserve">NELUCRATE</t>
  </si>
  <si>
    <t xml:space="preserve">Director  unitate de învățământ</t>
  </si>
  <si>
    <t xml:space="preserve">Întocmit</t>
  </si>
  <si>
    <t xml:space="preserve">semnatura și stampila unității</t>
  </si>
  <si>
    <t xml:space="preserve">numele și prenumele profesor...........</t>
  </si>
  <si>
    <t xml:space="preserve">semnătura </t>
  </si>
  <si>
    <t xml:space="preserve">G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_ ;[RED]\-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SL"/>
      <family val="0"/>
      <charset val="238"/>
    </font>
    <font>
      <sz val="9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b val="true"/>
      <sz val="16"/>
      <color rgb="FF0066CC"/>
      <name val="Arial"/>
      <family val="2"/>
    </font>
    <font>
      <sz val="8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24" activeCellId="0" sqref="M24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19.43"/>
    <col collapsed="false" customWidth="true" hidden="false" outlineLevel="0" max="3" min="3" style="2" width="12.88"/>
    <col collapsed="false" customWidth="true" hidden="false" outlineLevel="0" max="36" min="4" style="2" width="4.1"/>
    <col collapsed="false" customWidth="true" hidden="false" outlineLevel="0" max="37" min="37" style="2" width="6.87"/>
    <col collapsed="false" customWidth="true" hidden="false" outlineLevel="0" max="38" min="38" style="2" width="6.55"/>
    <col collapsed="false" customWidth="true" hidden="false" outlineLevel="0" max="39" min="39" style="2" width="6.77"/>
    <col collapsed="false" customWidth="true" hidden="false" outlineLevel="0" max="40" min="40" style="2" width="6.32"/>
    <col collapsed="false" customWidth="true" hidden="true" outlineLevel="0" max="41" min="41" style="2" width="6.87"/>
    <col collapsed="false" customWidth="true" hidden="false" outlineLevel="0" max="42" min="42" style="2" width="8.33"/>
    <col collapsed="false" customWidth="false" hidden="false" outlineLevel="0" max="50" min="43" style="2" width="8.87"/>
    <col collapsed="false" customWidth="true" hidden="false" outlineLevel="0" max="52" min="51" style="2" width="11.55"/>
    <col collapsed="false" customWidth="false" hidden="false" outlineLevel="0" max="257" min="53" style="2" width="8.87"/>
  </cols>
  <sheetData>
    <row r="1" customFormat="false" ht="33" hidden="false" customHeight="true" outlineLevel="0" collapsed="false"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</row>
    <row r="2" customFormat="false" ht="12" hidden="false" customHeight="true" outlineLevel="0" collapsed="false"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</row>
    <row r="3" customFormat="false" ht="21" hidden="false" customHeight="true" outlineLevel="0" collapsed="false">
      <c r="A3" s="6" t="s">
        <v>2</v>
      </c>
      <c r="B3" s="6"/>
      <c r="C3" s="6"/>
      <c r="I3" s="7" t="str">
        <f aca="false">CONCATENATE(IF(MONTH(C6)=1,"IANUARIE",0),IF(MONTH(C6)=2,"FEBRUARIE",0),IF(MONTH(C6)=3,"MARTIE",0),IF(MONTH(C6)=4,"APRILIE",0),IF(MONTH(C6)=5,"MAI",0),IF(MONTH(C6)=6,"IUNIE",0),IF(MONTH(C6)=7,"IULIE",0),IF(MONTH(C6)=8,"AUGUST",0),IF(MONTH(C6)=9,"SEPTEMBRIE",0),IF(MONTH(C6)=10,"OCTOMBRIE",0),IF(MONTH(C6)=11,"NOIEMBRIE",0),IF(MONTH(C6)=12,"DECEMBRIE",0),"  ",YEAR(C6))</f>
        <v>00000000SEPTEMBRIE000  202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6"/>
      <c r="AJ3" s="6"/>
      <c r="AK3" s="6"/>
      <c r="AL3" s="6"/>
      <c r="AM3" s="6"/>
      <c r="AN3" s="6"/>
      <c r="AO3" s="6"/>
      <c r="AP3" s="6"/>
    </row>
    <row r="4" customFormat="false" ht="21" hidden="false" customHeight="true" outlineLevel="0" collapsed="false">
      <c r="A4" s="8" t="s">
        <v>3</v>
      </c>
      <c r="B4" s="8"/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6"/>
      <c r="AJ4" s="6"/>
      <c r="AK4" s="6"/>
      <c r="AL4" s="6"/>
      <c r="AM4" s="6"/>
      <c r="AN4" s="6"/>
      <c r="AO4" s="6"/>
      <c r="AP4" s="6"/>
    </row>
    <row r="5" customFormat="false" ht="21" hidden="false" customHeight="true" outlineLevel="0" collapsed="false">
      <c r="B5" s="1"/>
      <c r="C5" s="1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6"/>
      <c r="AJ5" s="6"/>
      <c r="AK5" s="6"/>
      <c r="AL5" s="6"/>
      <c r="AM5" s="6"/>
      <c r="AN5" s="6"/>
      <c r="AO5" s="6"/>
      <c r="AP5" s="6"/>
    </row>
    <row r="6" customFormat="false" ht="26.25" hidden="false" customHeight="true" outlineLevel="0" collapsed="false">
      <c r="C6" s="10" t="n">
        <v>45901</v>
      </c>
      <c r="I6" s="11"/>
      <c r="J6" s="12"/>
      <c r="K6" s="13"/>
      <c r="L6" s="14"/>
      <c r="M6" s="15"/>
      <c r="N6" s="14"/>
      <c r="O6" s="14"/>
      <c r="P6" s="14"/>
      <c r="Q6" s="14"/>
      <c r="R6" s="14"/>
      <c r="S6" s="14"/>
      <c r="T6" s="14"/>
      <c r="U6" s="14"/>
      <c r="V6" s="14"/>
      <c r="W6" s="16"/>
      <c r="X6" s="16"/>
      <c r="Y6" s="17"/>
      <c r="AA6" s="18"/>
      <c r="AB6" s="18"/>
      <c r="AC6" s="18"/>
      <c r="AI6" s="19"/>
      <c r="AJ6" s="19"/>
      <c r="AK6" s="19"/>
      <c r="AL6" s="19"/>
      <c r="AM6" s="19"/>
      <c r="AN6" s="19"/>
      <c r="AO6" s="19"/>
      <c r="AP6" s="19"/>
      <c r="AY6" s="20" t="s">
        <v>4</v>
      </c>
      <c r="AZ6" s="21" t="s">
        <v>5</v>
      </c>
    </row>
    <row r="7" customFormat="false" ht="21" hidden="false" customHeight="true" outlineLevel="0" collapsed="false">
      <c r="A7" s="22" t="s">
        <v>6</v>
      </c>
      <c r="B7" s="23" t="s">
        <v>7</v>
      </c>
      <c r="C7" s="23"/>
      <c r="D7" s="24" t="s">
        <v>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 t="s">
        <v>9</v>
      </c>
      <c r="AL7" s="26" t="s">
        <v>10</v>
      </c>
      <c r="AM7" s="26"/>
      <c r="AN7" s="26"/>
      <c r="AO7" s="26"/>
      <c r="AP7" s="26"/>
      <c r="AY7" s="27" t="n">
        <v>42736</v>
      </c>
      <c r="AZ7" s="20" t="n">
        <v>42843</v>
      </c>
    </row>
    <row r="8" customFormat="false" ht="21" hidden="false" customHeight="true" outlineLevel="0" collapsed="false">
      <c r="A8" s="22"/>
      <c r="B8" s="23"/>
      <c r="C8" s="23"/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28" t="n">
        <v>12</v>
      </c>
      <c r="P8" s="28" t="n">
        <v>13</v>
      </c>
      <c r="Q8" s="28" t="n">
        <v>14</v>
      </c>
      <c r="R8" s="28" t="n">
        <v>15</v>
      </c>
      <c r="S8" s="29" t="s">
        <v>11</v>
      </c>
      <c r="T8" s="28" t="n">
        <v>16</v>
      </c>
      <c r="U8" s="28" t="n">
        <v>17</v>
      </c>
      <c r="V8" s="28" t="n">
        <v>18</v>
      </c>
      <c r="W8" s="28" t="n">
        <v>19</v>
      </c>
      <c r="X8" s="28" t="n">
        <v>20</v>
      </c>
      <c r="Y8" s="28" t="n">
        <v>21</v>
      </c>
      <c r="Z8" s="28" t="n">
        <v>22</v>
      </c>
      <c r="AA8" s="28" t="n">
        <v>23</v>
      </c>
      <c r="AB8" s="28" t="n">
        <v>24</v>
      </c>
      <c r="AC8" s="28" t="n">
        <v>25</v>
      </c>
      <c r="AD8" s="28" t="n">
        <v>26</v>
      </c>
      <c r="AE8" s="28" t="n">
        <v>27</v>
      </c>
      <c r="AF8" s="28" t="n">
        <v>28</v>
      </c>
      <c r="AG8" s="28" t="n">
        <v>29</v>
      </c>
      <c r="AH8" s="28" t="n">
        <v>30</v>
      </c>
      <c r="AI8" s="28" t="n">
        <v>31</v>
      </c>
      <c r="AJ8" s="30" t="s">
        <v>12</v>
      </c>
      <c r="AK8" s="31" t="s">
        <v>13</v>
      </c>
      <c r="AL8" s="32" t="s">
        <v>14</v>
      </c>
      <c r="AM8" s="32" t="s">
        <v>15</v>
      </c>
      <c r="AN8" s="33" t="s">
        <v>16</v>
      </c>
      <c r="AO8" s="34" t="s">
        <v>17</v>
      </c>
      <c r="AP8" s="35" t="s">
        <v>18</v>
      </c>
      <c r="AY8" s="27" t="n">
        <v>42737</v>
      </c>
      <c r="AZ8" s="20" t="n">
        <v>42936</v>
      </c>
    </row>
    <row r="9" customFormat="false" ht="51" hidden="false" customHeight="true" outlineLevel="0" collapsed="false">
      <c r="A9" s="22"/>
      <c r="B9" s="36"/>
      <c r="C9" s="36"/>
      <c r="D9" s="37" t="str">
        <f aca="false">IF(WEEKDAY($C$6,2)=6,"S",IF(WEEKDAY($C$6,2)=7,"D"," "))</f>
        <v> </v>
      </c>
      <c r="E9" s="37" t="str">
        <f aca="false">IF(WEEKDAY($C$6+1,2)=6,"S",IF(WEEKDAY($C$6+1,2)=7,"D"," "))</f>
        <v> </v>
      </c>
      <c r="F9" s="37" t="str">
        <f aca="false">IF(WEEKDAY($C$6+2,2)=6,"S",IF(WEEKDAY($C$6+2,2)=7,"D"," "))</f>
        <v> </v>
      </c>
      <c r="G9" s="37" t="str">
        <f aca="false">IF(WEEKDAY($C$6+3,2)=6,"S",IF(WEEKDAY($C$6+3,2)=7,"D"," "))</f>
        <v> </v>
      </c>
      <c r="H9" s="37" t="str">
        <f aca="false">IF(WEEKDAY($C$6+4,2)=6,"S",IF(WEEKDAY($C$6+4,2)=7,"D"," "))</f>
        <v> </v>
      </c>
      <c r="I9" s="37" t="str">
        <f aca="false">IF(WEEKDAY($C$6+5,2)=6,"S",IF(WEEKDAY($C$6+5,2)=7,"D"," "))</f>
        <v>S</v>
      </c>
      <c r="J9" s="37" t="str">
        <f aca="false">IF(WEEKDAY($C$6+6,2)=6,"S",IF(WEEKDAY($C$6+6,2)=7,"D"," "))</f>
        <v>D</v>
      </c>
      <c r="K9" s="37" t="str">
        <f aca="false">IF(WEEKDAY($C$6+7,2)=6,"S",IF(WEEKDAY($C$6+7,2)=7,"D"," "))</f>
        <v> </v>
      </c>
      <c r="L9" s="37" t="str">
        <f aca="false">IF(WEEKDAY($C$6+8,2)=6,"S",IF(WEEKDAY($C$6+8,2)=7,"D"," "))</f>
        <v> </v>
      </c>
      <c r="M9" s="37" t="str">
        <f aca="false">IF(WEEKDAY($C$6+9,2)=6,"S",IF(WEEKDAY($C$6+9,2)=7,"D"," "))</f>
        <v> </v>
      </c>
      <c r="N9" s="37" t="str">
        <f aca="false">IF(WEEKDAY($C$6+10,2)=6,"S",IF(WEEKDAY($C$6+10,2)=7,"D"," "))</f>
        <v> </v>
      </c>
      <c r="O9" s="37" t="str">
        <f aca="false">IF(WEEKDAY($C$6+11,2)=6,"S",IF(WEEKDAY($C$6+11,2)=7,"D"," "))</f>
        <v> </v>
      </c>
      <c r="P9" s="37" t="str">
        <f aca="false">IF(WEEKDAY($C$6+12,2)=6,"S",IF(WEEKDAY($C$6+12,2)=7,"D"," "))</f>
        <v>S</v>
      </c>
      <c r="Q9" s="37" t="str">
        <f aca="false">IF(WEEKDAY($C$6+13,2)=6,"S",IF(WEEKDAY($C$6+13,2)=7,"D"," "))</f>
        <v>D</v>
      </c>
      <c r="R9" s="37" t="str">
        <f aca="false">IF(WEEKDAY($C$6+14,2)=6,"S",IF(WEEKDAY($C$6+14,2)=7,"D"," "))</f>
        <v> </v>
      </c>
      <c r="S9" s="29"/>
      <c r="T9" s="37" t="str">
        <f aca="false">IF(WEEKDAY($C$6+15,2)=6,"S",IF(WEEKDAY($C$6+15,2)=7,"D"," "))</f>
        <v> </v>
      </c>
      <c r="U9" s="37" t="str">
        <f aca="false">IF(WEEKDAY($C$6+16,2)=6,"S",IF(WEEKDAY($C$6+16,2)=7,"D"," "))</f>
        <v> </v>
      </c>
      <c r="V9" s="37" t="str">
        <f aca="false">IF(WEEKDAY($C$6+17,2)=6,"S",IF(WEEKDAY($C$6+17,2)=7,"D"," "))</f>
        <v> </v>
      </c>
      <c r="W9" s="37" t="str">
        <f aca="false">IF(WEEKDAY($C$6+18,2)=6,"S",IF(WEEKDAY($C$6+18,2)=7,"D"," "))</f>
        <v> </v>
      </c>
      <c r="X9" s="37" t="str">
        <f aca="false">IF(WEEKDAY($C$6+19,2)=6,"S",IF(WEEKDAY($C$6+19,2)=7,"D"," "))</f>
        <v>S</v>
      </c>
      <c r="Y9" s="37" t="str">
        <f aca="false">IF(WEEKDAY($C$6+20,2)=6,"S",IF(WEEKDAY($C$6+20,2)=7,"D"," "))</f>
        <v>D</v>
      </c>
      <c r="Z9" s="37" t="str">
        <f aca="false">IF(WEEKDAY($C$6+21,2)=6,"S",IF(WEEKDAY($C$6+21,2)=7,"D"," "))</f>
        <v> </v>
      </c>
      <c r="AA9" s="37" t="str">
        <f aca="false">IF(WEEKDAY($C$6+22,2)=6,"S",IF(WEEKDAY($C$6+22,2)=7,"D"," "))</f>
        <v> </v>
      </c>
      <c r="AB9" s="37" t="str">
        <f aca="false">IF(WEEKDAY($C$6+23,2)=6,"S",IF(WEEKDAY($C$6+23,2)=7,"D"," "))</f>
        <v> </v>
      </c>
      <c r="AC9" s="37" t="str">
        <f aca="false">IF(WEEKDAY($C$6+24,2)=6,"S",IF(WEEKDAY($C$6+24,2)=7,"D"," "))</f>
        <v> </v>
      </c>
      <c r="AD9" s="37" t="str">
        <f aca="false">IF(WEEKDAY($C$6+25,2)=6,"S",IF(WEEKDAY($C$6+25,2)=7,"D"," "))</f>
        <v> </v>
      </c>
      <c r="AE9" s="37" t="str">
        <f aca="false">IF(WEEKDAY($C$6+26,2)=6,"S",IF(WEEKDAY($C$6+26,2)=7,"D"," "))</f>
        <v>S</v>
      </c>
      <c r="AF9" s="37" t="str">
        <f aca="false">IF(WEEKDAY($C$6+27,2)=6,"S",IF(WEEKDAY($C$6+27,2)=7,"D"," "))</f>
        <v>D</v>
      </c>
      <c r="AG9" s="37" t="str">
        <f aca="false">IF(WEEKDAY($C$6+28,2)=6,"S",IF(WEEKDAY($C$6+28,2)=7,"D"," "))</f>
        <v> </v>
      </c>
      <c r="AH9" s="37" t="str">
        <f aca="false">IF(WEEKDAY($C$6+29,2)=6,"S",IF(WEEKDAY($C$6+29,2)=7,"D"," "))</f>
        <v> </v>
      </c>
      <c r="AI9" s="37" t="str">
        <f aca="false">IF(WEEKDAY($C$6+30,2)=6,"S",IF(WEEKDAY($C$6+30,2)=7,"D"," "))</f>
        <v> </v>
      </c>
      <c r="AJ9" s="30"/>
      <c r="AK9" s="31"/>
      <c r="AL9" s="38" t="s">
        <v>19</v>
      </c>
      <c r="AM9" s="38" t="s">
        <v>20</v>
      </c>
      <c r="AN9" s="39" t="s">
        <v>21</v>
      </c>
      <c r="AO9" s="34"/>
      <c r="AP9" s="40" t="s">
        <v>22</v>
      </c>
      <c r="AY9" s="27" t="n">
        <v>42759</v>
      </c>
      <c r="AZ9" s="20" t="n">
        <v>43096</v>
      </c>
    </row>
    <row r="10" customFormat="false" ht="21" hidden="true" customHeight="true" outlineLevel="0" collapsed="false">
      <c r="A10" s="41"/>
      <c r="B10" s="42"/>
      <c r="C10" s="43"/>
      <c r="D10" s="44" t="n">
        <f aca="false">IF(SIGN(DAY(DATE(YEAR($C$6),MONTH($C$6)+1,0))-D$8)&lt;0,0,IF(NOT(ISNA(VLOOKUP($C$6-5+COLUMN(D8),$AY$6:$AY$13,1,FALSE()))),2,0)+IF(OR(D$9="S",D$9="D",NOT(ISNA(VLOOKUP($C$6-5+COLUMN(D8),$AZ$6:$AZ$13,1,FALSE())))),1,0))</f>
        <v>0</v>
      </c>
      <c r="E10" s="44" t="n">
        <f aca="false">IF(SIGN(DAY(DATE(YEAR($C$6),MONTH($C$6)+1,0))-E$8)&lt;0,0,IF(NOT(ISNA(VLOOKUP($C$6-5+COLUMN(E8),$AY$6:$AY$13,1,FALSE()))),2,0)+IF(OR(E$9="S",E$9="D",NOT(ISNA(VLOOKUP($C$6-5+COLUMN(E8),$AZ$6:$AZ$13,1,FALSE())))),1,0))</f>
        <v>0</v>
      </c>
      <c r="F10" s="44" t="n">
        <f aca="false">IF(SIGN(DAY(DATE(YEAR($C$6),MONTH($C$6)+1,0))-F$8)&lt;0,0,IF(NOT(ISNA(VLOOKUP($C$6-5+COLUMN(F8),$AY$6:$AY$13,1,FALSE()))),2,0)+IF(OR(F$9="S",F$9="D",NOT(ISNA(VLOOKUP($C$6-5+COLUMN(F8),$AZ$6:$AZ$13,1,FALSE())))),1,0))</f>
        <v>0</v>
      </c>
      <c r="G10" s="44" t="n">
        <f aca="false">IF(SIGN(DAY(DATE(YEAR($C$6),MONTH($C$6)+1,0))-G$8)&lt;0,0,IF(NOT(ISNA(VLOOKUP($C$6-5+COLUMN(G8),$AY$6:$AY$13,1,FALSE()))),2,0)+IF(OR(G$9="S",G$9="D",NOT(ISNA(VLOOKUP($C$6-5+COLUMN(G8),$AZ$6:$AZ$13,1,FALSE())))),1,0))</f>
        <v>0</v>
      </c>
      <c r="H10" s="44" t="n">
        <f aca="false">IF(SIGN(DAY(DATE(YEAR($C$6),MONTH($C$6)+1,0))-H$8)&lt;0,0,IF(NOT(ISNA(VLOOKUP($C$6-5+COLUMN(H8),$AY$6:$AY$13,1,FALSE()))),2,0)+IF(OR(H$9="S",H$9="D",NOT(ISNA(VLOOKUP($C$6-5+COLUMN(H8),$AZ$6:$AZ$13,1,FALSE())))),1,0))</f>
        <v>0</v>
      </c>
      <c r="I10" s="44" t="n">
        <f aca="false">IF(SIGN(DAY(DATE(YEAR($C$6),MONTH($C$6)+1,0))-I$8)&lt;0,0,IF(NOT(ISNA(VLOOKUP($C$6-5+COLUMN(I8),$AY$6:$AY$13,1,FALSE()))),2,0)+IF(OR(I$9="S",I$9="D",NOT(ISNA(VLOOKUP($C$6-5+COLUMN(I8),$AZ$6:$AZ$13,1,FALSE())))),1,0))</f>
        <v>1</v>
      </c>
      <c r="J10" s="44" t="n">
        <f aca="false">IF(SIGN(DAY(DATE(YEAR($C$6),MONTH($C$6)+1,0))-J$8)&lt;0,0,IF(NOT(ISNA(VLOOKUP($C$6-5+COLUMN(J8),$AY$6:$AY$13,1,FALSE()))),2,0)+IF(OR(J$9="S",J$9="D",NOT(ISNA(VLOOKUP($C$6-5+COLUMN(J8),$AZ$6:$AZ$13,1,FALSE())))),1,0))</f>
        <v>1</v>
      </c>
      <c r="K10" s="44" t="n">
        <f aca="false">IF(SIGN(DAY(DATE(YEAR($C$6),MONTH($C$6)+1,0))-K$8)&lt;0,0,IF(NOT(ISNA(VLOOKUP($C$6-5+COLUMN(K8),$AY$6:$AY$13,1,FALSE()))),2,0)+IF(OR(K$9="S",K$9="D",NOT(ISNA(VLOOKUP($C$6-5+COLUMN(K8),$AZ$6:$AZ$13,1,FALSE())))),1,0))</f>
        <v>0</v>
      </c>
      <c r="L10" s="44" t="n">
        <f aca="false">IF(SIGN(DAY(DATE(YEAR($C$6),MONTH($C$6)+1,0))-L$8)&lt;0,0,IF(NOT(ISNA(VLOOKUP($C$6-5+COLUMN(L8),$AY$6:$AY$13,1,FALSE()))),2,0)+IF(OR(L$9="S",L$9="D",NOT(ISNA(VLOOKUP($C$6-5+COLUMN(L8),$AZ$6:$AZ$13,1,FALSE())))),1,0))</f>
        <v>0</v>
      </c>
      <c r="M10" s="44" t="n">
        <f aca="false">IF(SIGN(DAY(DATE(YEAR($C$6),MONTH($C$6)+1,0))-M$8)&lt;0,0,IF(NOT(ISNA(VLOOKUP($C$6-5+COLUMN(M8),$AY$6:$AY$13,1,FALSE()))),2,0)+IF(OR(M$9="S",M$9="D",NOT(ISNA(VLOOKUP($C$6-5+COLUMN(M8),$AZ$6:$AZ$13,1,FALSE())))),1,0))</f>
        <v>0</v>
      </c>
      <c r="N10" s="44" t="n">
        <f aca="false">IF(SIGN(DAY(DATE(YEAR($C$6),MONTH($C$6)+1,0))-N$8)&lt;0,0,IF(NOT(ISNA(VLOOKUP($C$6-5+COLUMN(N8),$AY$6:$AY$13,1,FALSE()))),2,0)+IF(OR(N$9="S",N$9="D",NOT(ISNA(VLOOKUP($C$6-5+COLUMN(N8),$AZ$6:$AZ$13,1,FALSE())))),1,0))</f>
        <v>0</v>
      </c>
      <c r="O10" s="44" t="n">
        <f aca="false">IF(SIGN(DAY(DATE(YEAR($C$6),MONTH($C$6)+1,0))-O$8)&lt;0,0,IF(NOT(ISNA(VLOOKUP($C$6-5+COLUMN(O8),$AY$6:$AY$13,1,FALSE()))),2,0)+IF(OR(O$9="S",O$9="D",NOT(ISNA(VLOOKUP($C$6-5+COLUMN(O8),$AZ$6:$AZ$13,1,FALSE())))),1,0))</f>
        <v>0</v>
      </c>
      <c r="P10" s="44" t="n">
        <f aca="false">IF(SIGN(DAY(DATE(YEAR($C$6),MONTH($C$6)+1,0))-P$8)&lt;0,0,IF(NOT(ISNA(VLOOKUP($C$6-5+COLUMN(P8),$AY$6:$AY$13,1,FALSE()))),2,0)+IF(OR(P$9="S",P$9="D",NOT(ISNA(VLOOKUP($C$6-5+COLUMN(P8),$AZ$6:$AZ$13,1,FALSE())))),1,0))</f>
        <v>1</v>
      </c>
      <c r="Q10" s="44" t="n">
        <f aca="false">IF(SIGN(DAY(DATE(YEAR($C$6),MONTH($C$6)+1,0))-Q$8)&lt;0,0,IF(NOT(ISNA(VLOOKUP($C$6-5+COLUMN(Q8),$AY$6:$AY$13,1,FALSE()))),2,0)+IF(OR(Q$9="S",Q$9="D",NOT(ISNA(VLOOKUP($C$6-5+COLUMN(Q8),$AZ$6:$AZ$13,1,FALSE())))),1,0))</f>
        <v>1</v>
      </c>
      <c r="R10" s="44" t="n">
        <f aca="false">IF(SIGN(DAY(DATE(YEAR($C$6),MONTH($C$6)+1,0))-R$8)&lt;0,0,IF(NOT(ISNA(VLOOKUP($C$6-5+COLUMN(R8),$AY$6:$AY$13,1,FALSE()))),2,0)+IF(OR(R$9="S",R$9="D",NOT(ISNA(VLOOKUP($C$6-5+COLUMN(R8),$AZ$6:$AZ$13,1,FALSE())))),1,0))</f>
        <v>0</v>
      </c>
      <c r="S10" s="29"/>
      <c r="T10" s="44" t="n">
        <f aca="false">IF(SIGN(DAY(DATE(YEAR($C$6),MONTH($C$6)+1,0))-T$8)&lt;0,0,IF(NOT(ISNA(VLOOKUP($C$6-5+COLUMN(T8),$AY$6:$AY$13,1,FALSE()))),2,0)+IF(OR(T$9="S",T$9="D",NOT(ISNA(VLOOKUP($C$6-5+COLUMN(T8),$AZ$6:$AZ$13,1,FALSE())))),1,0))</f>
        <v>0</v>
      </c>
      <c r="U10" s="44" t="n">
        <f aca="false">IF(SIGN(DAY(DATE(YEAR($C$6),MONTH($C$6)+1,0))-U$8)&lt;0,0,IF(NOT(ISNA(VLOOKUP($C$6-5+COLUMN(U8),$AY$6:$AY$13,1,FALSE()))),2,0)+IF(OR(U$9="S",U$9="D",NOT(ISNA(VLOOKUP($C$6-5+COLUMN(U8),$AZ$6:$AZ$13,1,FALSE())))),1,0))</f>
        <v>0</v>
      </c>
      <c r="V10" s="44" t="n">
        <f aca="false">IF(SIGN(DAY(DATE(YEAR($C$6),MONTH($C$6)+1,0))-V$8)&lt;0,0,IF(NOT(ISNA(VLOOKUP($C$6-5+COLUMN(V8),$AY$6:$AY$13,1,FALSE()))),2,0)+IF(OR(V$9="S",V$9="D",NOT(ISNA(VLOOKUP($C$6-5+COLUMN(V8),$AZ$6:$AZ$13,1,FALSE())))),1,0))</f>
        <v>0</v>
      </c>
      <c r="W10" s="44" t="n">
        <f aca="false">IF(SIGN(DAY(DATE(YEAR($C$6),MONTH($C$6)+1,0))-W$8)&lt;0,0,IF(NOT(ISNA(VLOOKUP($C$6-5+COLUMN(W8),$AY$6:$AY$13,1,FALSE()))),2,0)+IF(OR(W$9="S",W$9="D",NOT(ISNA(VLOOKUP($C$6-5+COLUMN(W8),$AZ$6:$AZ$13,1,FALSE())))),1,0))</f>
        <v>0</v>
      </c>
      <c r="X10" s="44" t="n">
        <f aca="false">IF(SIGN(DAY(DATE(YEAR($C$6),MONTH($C$6)+1,0))-X$8)&lt;0,0,IF(NOT(ISNA(VLOOKUP($C$6-5+COLUMN(X8),$AY$6:$AY$13,1,FALSE()))),2,0)+IF(OR(X$9="S",X$9="D",NOT(ISNA(VLOOKUP($C$6-5+COLUMN(X8),$AZ$6:$AZ$13,1,FALSE())))),1,0))</f>
        <v>1</v>
      </c>
      <c r="Y10" s="44" t="n">
        <f aca="false">IF(SIGN(DAY(DATE(YEAR($C$6),MONTH($C$6)+1,0))-Y$8)&lt;0,0,IF(NOT(ISNA(VLOOKUP($C$6-5+COLUMN(Y8),$AY$6:$AY$13,1,FALSE()))),2,0)+IF(OR(Y$9="S",Y$9="D",NOT(ISNA(VLOOKUP($C$6-5+COLUMN(Y8),$AZ$6:$AZ$13,1,FALSE())))),1,0))</f>
        <v>1</v>
      </c>
      <c r="Z10" s="44" t="n">
        <f aca="false">IF(SIGN(DAY(DATE(YEAR($C$6),MONTH($C$6)+1,0))-Z$8)&lt;0,0,IF(NOT(ISNA(VLOOKUP($C$6-5+COLUMN(Z8),$AY$6:$AY$13,1,FALSE()))),2,0)+IF(OR(Z$9="S",Z$9="D",NOT(ISNA(VLOOKUP($C$6-5+COLUMN(Z8),$AZ$6:$AZ$13,1,FALSE())))),1,0))</f>
        <v>0</v>
      </c>
      <c r="AA10" s="44" t="n">
        <f aca="false">IF(SIGN(DAY(DATE(YEAR($C$6),MONTH($C$6)+1,0))-AA$8)&lt;0,0,IF(NOT(ISNA(VLOOKUP($C$6-5+COLUMN(AA8),$AY$6:$AY$13,1,FALSE()))),2,0)+IF(OR(AA$9="S",AA$9="D",NOT(ISNA(VLOOKUP($C$6-5+COLUMN(AA8),$AZ$6:$AZ$13,1,FALSE())))),1,0))</f>
        <v>0</v>
      </c>
      <c r="AB10" s="44" t="n">
        <f aca="false">IF(SIGN(DAY(DATE(YEAR($C$6),MONTH($C$6)+1,0))-AB$8)&lt;0,0,IF(NOT(ISNA(VLOOKUP($C$6-5+COLUMN(AB8),$AY$6:$AY$13,1,FALSE()))),2,0)+IF(OR(AB$9="S",AB$9="D",NOT(ISNA(VLOOKUP($C$6-5+COLUMN(AB8),$AZ$6:$AZ$13,1,FALSE())))),1,0))</f>
        <v>0</v>
      </c>
      <c r="AC10" s="44" t="n">
        <f aca="false">IF(SIGN(DAY(DATE(YEAR($C$6),MONTH($C$6)+1,0))-AC$8)&lt;0,0,IF(NOT(ISNA(VLOOKUP($C$6-5+COLUMN(AC8),$AY$6:$AY$13,1,FALSE()))),2,0)+IF(OR(AC$9="S",AC$9="D",NOT(ISNA(VLOOKUP($C$6-5+COLUMN(AC8),$AZ$6:$AZ$13,1,FALSE())))),1,0))</f>
        <v>0</v>
      </c>
      <c r="AD10" s="44" t="n">
        <f aca="false">IF(SIGN(DAY(DATE(YEAR($C$6),MONTH($C$6)+1,0))-AD$8)&lt;0,0,IF(NOT(ISNA(VLOOKUP($C$6-5+COLUMN(AD8),$AY$6:$AY$13,1,FALSE()))),2,0)+IF(OR(AD$9="S",AD$9="D",NOT(ISNA(VLOOKUP($C$6-5+COLUMN(AD8),$AZ$6:$AZ$13,1,FALSE())))),1,0))</f>
        <v>0</v>
      </c>
      <c r="AE10" s="44" t="n">
        <f aca="false">IF(SIGN(DAY(DATE(YEAR($C$6),MONTH($C$6)+1,0))-AE$8)&lt;0,0,IF(NOT(ISNA(VLOOKUP($C$6-5+COLUMN(AE8),$AY$6:$AY$13,1,FALSE()))),2,0)+IF(OR(AE$9="S",AE$9="D",NOT(ISNA(VLOOKUP($C$6-5+COLUMN(AE8),$AZ$6:$AZ$13,1,FALSE())))),1,0))</f>
        <v>1</v>
      </c>
      <c r="AF10" s="44" t="n">
        <f aca="false">IF(SIGN(DAY(DATE(YEAR($C$6),MONTH($C$6)+1,0))-AF$8)&lt;0,0,IF(NOT(ISNA(VLOOKUP($C$6-5+COLUMN(AF8),$AY$6:$AY$13,1,FALSE()))),2,0)+IF(OR(AF$9="S",AF$9="D",NOT(ISNA(VLOOKUP($C$6-5+COLUMN(AF8),$AZ$6:$AZ$13,1,FALSE())))),1,0))</f>
        <v>1</v>
      </c>
      <c r="AG10" s="44" t="n">
        <f aca="false">IF(SIGN(DAY(DATE(YEAR($C$6),MONTH($C$6)+1,0))-AG$8)&lt;0,0,IF(NOT(ISNA(VLOOKUP($C$6-5+COLUMN(AG8),$AY$6:$AY$13,1,FALSE()))),2,0)+IF(OR(AG$9="S",AG$9="D",NOT(ISNA(VLOOKUP($C$6-5+COLUMN(AG8),$AZ$6:$AZ$13,1,FALSE())))),1,0))</f>
        <v>0</v>
      </c>
      <c r="AH10" s="44" t="n">
        <f aca="false">IF(SIGN(DAY(DATE(YEAR($C$6),MONTH($C$6)+1,0))-AH$8)&lt;0,0,IF(NOT(ISNA(VLOOKUP($C$6-5+COLUMN(AH8),$AY$6:$AY$13,1,FALSE()))),2,0)+IF(OR(AH$9="S",AH$9="D",NOT(ISNA(VLOOKUP($C$6-5+COLUMN(AH8),$AZ$6:$AZ$13,1,FALSE())))),1,0))</f>
        <v>0</v>
      </c>
      <c r="AI10" s="44" t="n">
        <f aca="false">IF(SIGN(DAY(DATE(YEAR($C$6),MONTH($C$6)+1,0))-AI$8)&lt;0,0,IF(NOT(ISNA(VLOOKUP($C$6-5+COLUMN(AI8),$AY$6:$AY$13,1,FALSE()))),2,0)+IF(OR(AI$9="S",AI$9="D",NOT(ISNA(VLOOKUP($C$6-5+COLUMN(AI8),$AZ$6:$AZ$13,1,FALSE())))),1,0))</f>
        <v>0</v>
      </c>
      <c r="AJ10" s="30"/>
      <c r="AK10" s="31"/>
      <c r="AL10" s="45"/>
      <c r="AM10" s="45"/>
      <c r="AN10" s="45"/>
      <c r="AO10" s="45"/>
      <c r="AP10" s="46"/>
      <c r="AZ10" s="21"/>
    </row>
    <row r="11" customFormat="false" ht="29.1" hidden="false" customHeight="true" outlineLevel="0" collapsed="false">
      <c r="A11" s="47"/>
      <c r="B11" s="48" t="s">
        <v>23</v>
      </c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 t="n">
        <f aca="false">SUM(D11:R11)</f>
        <v>0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51"/>
      <c r="AJ11" s="50" t="n">
        <f aca="false">SUM(T11:AI11)</f>
        <v>0</v>
      </c>
      <c r="AK11" s="52" t="n">
        <f aca="false">AJ11+S11</f>
        <v>0</v>
      </c>
      <c r="AL11" s="53" t="n">
        <f aca="false">COUNTIF(D11:AI11,"Co")*8</f>
        <v>0</v>
      </c>
      <c r="AM11" s="53" t="n">
        <f aca="false">COUNTIF(D11:AI11,"Bo")*8</f>
        <v>0</v>
      </c>
      <c r="AN11" s="53" t="n">
        <f aca="false">COUNTIF(D11:AI11,"I")*8</f>
        <v>0</v>
      </c>
      <c r="AO11" s="53"/>
      <c r="AP11" s="53" t="n">
        <f aca="false">COUNTIF(F11:AK11,"L")*8</f>
        <v>0</v>
      </c>
      <c r="AY11" s="27" t="n">
        <v>42856</v>
      </c>
      <c r="AZ11" s="21"/>
    </row>
    <row r="12" customFormat="false" ht="29.1" hidden="false" customHeight="true" outlineLevel="0" collapsed="false">
      <c r="A12" s="47"/>
      <c r="B12" s="48" t="s">
        <v>24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0" t="n">
        <f aca="false">SUM(D12:R12)</f>
        <v>0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51"/>
      <c r="AJ12" s="50" t="n">
        <f aca="false">SUM(T12:AI12)</f>
        <v>0</v>
      </c>
      <c r="AK12" s="52" t="n">
        <f aca="false">AJ12+S12</f>
        <v>0</v>
      </c>
      <c r="AL12" s="53" t="n">
        <f aca="false">COUNTIF(D12:AI12,"CO")*8</f>
        <v>0</v>
      </c>
      <c r="AM12" s="53" t="n">
        <f aca="false">COUNTIF(D12:AI12,"Bo")*8</f>
        <v>0</v>
      </c>
      <c r="AN12" s="53" t="n">
        <f aca="false">COUNTIF(D12:AI12,"I")*8</f>
        <v>0</v>
      </c>
      <c r="AO12" s="53"/>
      <c r="AP12" s="53" t="n">
        <f aca="false">COUNTIF(F12:AK12,"L")*8</f>
        <v>0</v>
      </c>
      <c r="AY12" s="27"/>
      <c r="AZ12" s="21"/>
    </row>
    <row r="13" customFormat="false" ht="29.1" hidden="false" customHeight="true" outlineLevel="0" collapsed="false">
      <c r="A13" s="47"/>
      <c r="B13" s="54" t="s">
        <v>25</v>
      </c>
      <c r="C13" s="54"/>
      <c r="D13" s="55" t="n">
        <f aca="false">SUM(D11:D12)</f>
        <v>0</v>
      </c>
      <c r="E13" s="55" t="n">
        <f aca="false">SUM(E11:E12)</f>
        <v>0</v>
      </c>
      <c r="F13" s="55" t="n">
        <f aca="false">SUM(F11:F12)</f>
        <v>0</v>
      </c>
      <c r="G13" s="55" t="n">
        <f aca="false">SUM(G11:G12)</f>
        <v>0</v>
      </c>
      <c r="H13" s="55" t="n">
        <f aca="false">SUM(H11:H12)</f>
        <v>0</v>
      </c>
      <c r="I13" s="55" t="n">
        <f aca="false">SUM(I11:I12)</f>
        <v>0</v>
      </c>
      <c r="J13" s="55" t="n">
        <f aca="false">SUM(J11:J12)</f>
        <v>0</v>
      </c>
      <c r="K13" s="55" t="n">
        <f aca="false">SUM(K11:K12)</f>
        <v>0</v>
      </c>
      <c r="L13" s="55" t="n">
        <f aca="false">SUM(L11:L12)</f>
        <v>0</v>
      </c>
      <c r="M13" s="55" t="n">
        <f aca="false">SUM(M11:M12)</f>
        <v>0</v>
      </c>
      <c r="N13" s="55" t="n">
        <f aca="false">SUM(N11:N12)</f>
        <v>0</v>
      </c>
      <c r="O13" s="55" t="n">
        <f aca="false">SUM(O11:O12)</f>
        <v>0</v>
      </c>
      <c r="P13" s="55" t="n">
        <f aca="false">SUM(P11:P12)</f>
        <v>0</v>
      </c>
      <c r="Q13" s="55" t="n">
        <f aca="false">SUM(Q11:Q12)</f>
        <v>0</v>
      </c>
      <c r="R13" s="55" t="n">
        <f aca="false">SUM(R11:R12)</f>
        <v>0</v>
      </c>
      <c r="S13" s="56" t="n">
        <f aca="false">SUM(S11:S12)</f>
        <v>0</v>
      </c>
      <c r="T13" s="55" t="n">
        <f aca="false">SUM(T11:T12)</f>
        <v>0</v>
      </c>
      <c r="U13" s="55" t="n">
        <f aca="false">SUM(U11:U12)</f>
        <v>0</v>
      </c>
      <c r="V13" s="55" t="n">
        <f aca="false">SUM(V11:V12)</f>
        <v>0</v>
      </c>
      <c r="W13" s="55" t="n">
        <f aca="false">SUM(W11:W12)</f>
        <v>0</v>
      </c>
      <c r="X13" s="55" t="n">
        <f aca="false">SUM(X11:X12)</f>
        <v>0</v>
      </c>
      <c r="Y13" s="55" t="n">
        <f aca="false">SUM(Y11:Y12)</f>
        <v>0</v>
      </c>
      <c r="Z13" s="55" t="n">
        <f aca="false">SUM(Z11:Z12)</f>
        <v>0</v>
      </c>
      <c r="AA13" s="55" t="n">
        <f aca="false">SUM(AA11:AA12)</f>
        <v>0</v>
      </c>
      <c r="AB13" s="55" t="n">
        <f aca="false">SUM(AB11:AB12)</f>
        <v>0</v>
      </c>
      <c r="AC13" s="55" t="n">
        <f aca="false">SUM(AC11:AC12)</f>
        <v>0</v>
      </c>
      <c r="AD13" s="55" t="n">
        <f aca="false">SUM(AD11:AD12)</f>
        <v>0</v>
      </c>
      <c r="AE13" s="55" t="n">
        <f aca="false">SUM(AE11:AE12)</f>
        <v>0</v>
      </c>
      <c r="AF13" s="55" t="n">
        <f aca="false">SUM(AF11:AF12)</f>
        <v>0</v>
      </c>
      <c r="AG13" s="55" t="n">
        <f aca="false">SUM(AG11:AG12)</f>
        <v>0</v>
      </c>
      <c r="AH13" s="55" t="n">
        <f aca="false">SUM(AH11:AH12)</f>
        <v>0</v>
      </c>
      <c r="AI13" s="57" t="n">
        <f aca="false">SUM(AI11:AI12)</f>
        <v>0</v>
      </c>
      <c r="AJ13" s="56" t="n">
        <f aca="false">SUM(AJ11:AJ12)</f>
        <v>0</v>
      </c>
      <c r="AK13" s="58" t="n">
        <f aca="false">SUM(AK11:AK12)</f>
        <v>0</v>
      </c>
      <c r="AL13" s="59" t="n">
        <f aca="false">AL11</f>
        <v>0</v>
      </c>
      <c r="AM13" s="59" t="n">
        <f aca="false">AM11</f>
        <v>0</v>
      </c>
      <c r="AN13" s="59" t="n">
        <f aca="false">AN11</f>
        <v>0</v>
      </c>
      <c r="AO13" s="59" t="n">
        <f aca="false">AO11</f>
        <v>0</v>
      </c>
      <c r="AP13" s="59" t="n">
        <f aca="false">AP11</f>
        <v>0</v>
      </c>
      <c r="AY13" s="27"/>
      <c r="AZ13" s="21"/>
    </row>
    <row r="15" customFormat="false" ht="17.4" hidden="false" customHeight="false" outlineLevel="0" collapsed="false">
      <c r="AF15" s="60" t="s">
        <v>26</v>
      </c>
      <c r="AG15" s="60"/>
      <c r="AH15" s="60"/>
      <c r="AI15" s="60"/>
      <c r="AJ15" s="60"/>
      <c r="AK15" s="60"/>
      <c r="AL15" s="61" t="s">
        <v>27</v>
      </c>
      <c r="AM15" s="62"/>
      <c r="AN15" s="62"/>
      <c r="AO15" s="63" t="n">
        <f aca="false">AK13</f>
        <v>0</v>
      </c>
    </row>
    <row r="16" customFormat="false" ht="17.4" hidden="false" customHeight="false" outlineLevel="0" collapsed="false">
      <c r="AF16" s="64"/>
      <c r="AG16" s="65"/>
      <c r="AH16" s="65"/>
      <c r="AI16" s="65"/>
      <c r="AJ16" s="65"/>
      <c r="AK16" s="65"/>
      <c r="AL16" s="61"/>
      <c r="AM16" s="62"/>
      <c r="AN16" s="62"/>
      <c r="AO16" s="63"/>
    </row>
    <row r="17" customFormat="false" ht="17.4" hidden="false" customHeight="false" outlineLevel="0" collapsed="false">
      <c r="AF17" s="64"/>
      <c r="AG17" s="65"/>
      <c r="AH17" s="65"/>
      <c r="AI17" s="65"/>
      <c r="AJ17" s="65"/>
      <c r="AK17" s="65"/>
      <c r="AL17" s="61"/>
      <c r="AM17" s="62"/>
      <c r="AN17" s="62"/>
      <c r="AO17" s="63"/>
    </row>
    <row r="18" customFormat="false" ht="21" hidden="false" customHeight="false" outlineLevel="0" collapsed="false">
      <c r="AF18" s="66" t="n">
        <f aca="false">AP13+AO13+AN13+AM13+AL13+AK13</f>
        <v>0</v>
      </c>
      <c r="AG18" s="66"/>
      <c r="AH18" s="66"/>
      <c r="AI18" s="66"/>
      <c r="AJ18" s="66"/>
      <c r="AK18" s="66"/>
      <c r="AL18" s="61" t="s">
        <v>28</v>
      </c>
      <c r="AM18" s="62"/>
      <c r="AN18" s="62"/>
      <c r="AO18" s="63" t="n">
        <f aca="false">AL13+AM13+AN13+AO13+AP13</f>
        <v>0</v>
      </c>
    </row>
    <row r="20" customFormat="false" ht="17.4" hidden="false" customHeight="false" outlineLevel="0" collapsed="false">
      <c r="B20" s="6" t="s">
        <v>29</v>
      </c>
      <c r="C20" s="6"/>
      <c r="D20" s="6"/>
      <c r="K20" s="67"/>
      <c r="Y20" s="6" t="s">
        <v>30</v>
      </c>
      <c r="Z20" s="6"/>
      <c r="AA20" s="6"/>
      <c r="AB20" s="6"/>
      <c r="AC20" s="6"/>
      <c r="AD20" s="6"/>
      <c r="AE20" s="6"/>
      <c r="AF20" s="6"/>
      <c r="AG20" s="6"/>
    </row>
    <row r="21" customFormat="false" ht="17.4" hidden="false" customHeight="false" outlineLevel="0" collapsed="false">
      <c r="B21" s="6" t="s">
        <v>31</v>
      </c>
      <c r="C21" s="6"/>
      <c r="D21" s="6"/>
      <c r="X21" s="8" t="s">
        <v>32</v>
      </c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7.4" hidden="false" customHeight="false" outlineLevel="0" collapsed="false">
      <c r="X22" s="6" t="s">
        <v>33</v>
      </c>
      <c r="Y22" s="6"/>
      <c r="Z22" s="6"/>
      <c r="AA22" s="6"/>
      <c r="AB22" s="6"/>
      <c r="AC22" s="6"/>
      <c r="AD22" s="6"/>
      <c r="AE22" s="6"/>
      <c r="AF22" s="6"/>
      <c r="AG22" s="6"/>
    </row>
    <row r="27" customFormat="false" ht="17.4" hidden="false" customHeight="false" outlineLevel="0" collapsed="false">
      <c r="AP27" s="68" t="s">
        <v>34</v>
      </c>
    </row>
  </sheetData>
  <mergeCells count="29">
    <mergeCell ref="C1:H2"/>
    <mergeCell ref="I1:AH2"/>
    <mergeCell ref="AI1:AP2"/>
    <mergeCell ref="A3:C3"/>
    <mergeCell ref="I3:AH3"/>
    <mergeCell ref="AI3:AP3"/>
    <mergeCell ref="A4:C4"/>
    <mergeCell ref="W6:X6"/>
    <mergeCell ref="AI6:AP6"/>
    <mergeCell ref="A7:A9"/>
    <mergeCell ref="B7:C8"/>
    <mergeCell ref="D7:AI7"/>
    <mergeCell ref="AL7:AP7"/>
    <mergeCell ref="S8:S10"/>
    <mergeCell ref="AJ8:AJ10"/>
    <mergeCell ref="AK8:AK9"/>
    <mergeCell ref="AO8:AO9"/>
    <mergeCell ref="B9:C9"/>
    <mergeCell ref="A11:A13"/>
    <mergeCell ref="B11:C11"/>
    <mergeCell ref="B12:C12"/>
    <mergeCell ref="B13:C13"/>
    <mergeCell ref="AF15:AK15"/>
    <mergeCell ref="AF18:AK18"/>
    <mergeCell ref="B20:D20"/>
    <mergeCell ref="Y20:AG20"/>
    <mergeCell ref="B21:D21"/>
    <mergeCell ref="X21:AH21"/>
    <mergeCell ref="X22:AG22"/>
  </mergeCells>
  <conditionalFormatting sqref="D9:R9 T9:AI9">
    <cfRule type="expression" priority="2" aboveAverage="0" equalAverage="0" bottom="0" percent="0" rank="0" text="" dxfId="0">
      <formula>SIGN(DAY(DATE(YEAR($C$6),MONTH($C$6)+1,0))-D$8)&lt;0</formula>
    </cfRule>
    <cfRule type="expression" priority="3" aboveAverage="0" equalAverage="0" bottom="0" percent="0" rank="0" text="" dxfId="1">
      <formula>NOT(ISNA(VLOOKUP($C$6-5+COLUMN(#REF!),$AY$6:$AY$13,1,FALSE())))</formula>
    </cfRule>
  </conditionalFormatting>
  <conditionalFormatting sqref="D8:AJ8 D11:AJ12">
    <cfRule type="expression" priority="4" aboveAverage="0" equalAverage="0" bottom="0" percent="0" rank="0" text="" dxfId="2">
      <formula>SIGN(DAY(DATE(YEAR($C$6),MONTH($C$6)+1,0))-D$8)&lt;0</formula>
    </cfRule>
    <cfRule type="expression" priority="5" aboveAverage="0" equalAverage="0" bottom="0" percent="0" rank="0" text="" dxfId="3">
      <formula>NOT(ISNA(VLOOKUP($C$6-5+COLUMN(D10),$AY$6:$AY$13,1,FALSE())))</formula>
    </cfRule>
    <cfRule type="expression" priority="6" aboveAverage="0" equalAverage="0" bottom="0" percent="0" rank="0" text="" dxfId="4">
      <formula>OR(D$9="S",D$9="D",NOT(ISNA(VLOOKUP($C$6-5+COLUMN(D10),$AZ$6:$AZ$13,1,FALSE()))))</formula>
    </cfRule>
  </conditionalFormatting>
  <conditionalFormatting sqref="D9:R9 T9:AI9">
    <cfRule type="expression" priority="7" aboveAverage="0" equalAverage="0" bottom="0" percent="0" rank="0" text="" dxfId="5">
      <formula>SIGN(DAY(DATE(YEAR($C$6),MONTH($C$6)+1,0))-D$8)&lt;0</formula>
    </cfRule>
    <cfRule type="expression" priority="8" aboveAverage="0" equalAverage="0" bottom="0" percent="0" rank="0" text="" dxfId="6">
      <formula>NOT(ISNA(VLOOKUP($C$6-5+COLUMN(#REF!),$AY$6:$AY$13,1,FALSE())))</formula>
    </cfRule>
    <cfRule type="expression" priority="9" aboveAverage="0" equalAverage="0" bottom="0" percent="0" rank="0" text="" dxfId="7">
      <formula>OR(D$9="S",D$9="D",NOT(ISNA(VLOOKUP($C$6-5+COLUMN(#REF!),$AZ$6:$AZ$13,1,FALSE()))))</formula>
    </cfRule>
  </conditionalFormatting>
  <conditionalFormatting sqref="E13:AJ13">
    <cfRule type="expression" priority="10" aboveAverage="0" equalAverage="0" bottom="0" percent="0" rank="0" text="" dxfId="8">
      <formula>SIGN(DAY(DATE(YEAR($C$6),MONTH($C$6)+1,0))-E$8)&lt;0</formula>
    </cfRule>
    <cfRule type="expression" priority="11" aboveAverage="0" equalAverage="0" bottom="0" percent="0" rank="0" text="" dxfId="9">
      <formula>NOT(ISNA(VLOOKUP($C$6-5+COLUMN(E20),$AY$6:$AY$13,1,FALSE())))</formula>
    </cfRule>
    <cfRule type="expression" priority="12" aboveAverage="0" equalAverage="0" bottom="0" percent="0" rank="0" text="" dxfId="10">
      <formula>OR(E$9="S",E$9="D",NOT(ISNA(VLOOKUP($C$6-5+COLUMN(E20),$AZ$6:$AZ$13,1,FALSE()))))</formula>
    </cfRule>
  </conditionalFormatting>
  <conditionalFormatting sqref="D13">
    <cfRule type="expression" priority="13" aboveAverage="0" equalAverage="0" bottom="0" percent="0" rank="0" text="" dxfId="11">
      <formula>SIGN(DAY(DATE(YEAR($C$6),MONTH($C$6)+1,0))-D$8)&lt;0</formula>
    </cfRule>
    <cfRule type="expression" priority="14" aboveAverage="0" equalAverage="0" bottom="0" percent="0" rank="0" text="" dxfId="12">
      <formula>NOT(ISNA(VLOOKUP($C$6-5+COLUMN(#REF!),$AY$6:$AY$13,1,FALSE())))</formula>
    </cfRule>
    <cfRule type="expression" priority="15" aboveAverage="0" equalAverage="0" bottom="0" percent="0" rank="0" text="" dxfId="13">
      <formula>OR(D$9="S",D$9="D",NOT(ISNA(VLOOKUP($C$6-5+COLUMN(#REF!),$AZ$6:$AZ$13,1,FALSE()))))</formula>
    </cfRule>
  </conditionalFormatting>
  <printOptions headings="false" gridLines="false" gridLinesSet="true" horizontalCentered="false" verticalCentered="false"/>
  <pageMargins left="0.196527777777778" right="0.196527777777778" top="0.39375" bottom="0.315277777777778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Verificat Resurse Umane, &amp;12 </oddHeader>
    <oddFooter>&amp;R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1:07:31Z</dcterms:created>
  <dc:creator>ana</dc:creator>
  <dc:description/>
  <dc:language>en-US</dc:language>
  <cp:lastModifiedBy>RESILIENCE 3</cp:lastModifiedBy>
  <cp:lastPrinted>2025-09-03T08:54:34Z</cp:lastPrinted>
  <dcterms:modified xsi:type="dcterms:W3CDTF">2025-09-03T09:00:41Z</dcterms:modified>
  <cp:revision>0</cp:revision>
  <dc:subject/>
  <dc:title/>
</cp:coreProperties>
</file>